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t xml:space="preserve">Registered Voters</t>
  </si>
  <si>
    <t xml:space="preserve">67% Voter turnout</t>
  </si>
  <si>
    <t xml:space="preserve">Precinct 1</t>
  </si>
  <si>
    <t xml:space="preserve">Precinct 2</t>
  </si>
  <si>
    <t xml:space="preserve">Precinct 3</t>
  </si>
  <si>
    <t xml:space="preserve">Precinct 4</t>
  </si>
  <si>
    <t xml:space="preserve">Precinct 5</t>
  </si>
  <si>
    <t xml:space="preserve">Precinct 6</t>
  </si>
  <si>
    <t xml:space="preserve">Total</t>
  </si>
  <si>
    <t xml:space="preserve">GOVERNOR AND LIEUTENANT GOVERNOR</t>
  </si>
  <si>
    <t xml:space="preserve">BLANKS</t>
  </si>
  <si>
    <t xml:space="preserve">PATRICK and MURRAY</t>
  </si>
  <si>
    <t xml:space="preserve">BAKER and TISEI</t>
  </si>
  <si>
    <t xml:space="preserve">CAHILL and LOSCOCCO</t>
  </si>
  <si>
    <t xml:space="preserve">STEIN and PURCELL</t>
  </si>
  <si>
    <t xml:space="preserve">All Others</t>
  </si>
  <si>
    <t xml:space="preserve">TOTAL</t>
  </si>
  <si>
    <t xml:space="preserve">ATTORNEY GENERAL</t>
  </si>
  <si>
    <t xml:space="preserve">MARTHA COAKLEY</t>
  </si>
  <si>
    <t xml:space="preserve">JAMES P. MCKENNA</t>
  </si>
  <si>
    <t xml:space="preserve">SECRETARY OF STATE</t>
  </si>
  <si>
    <t xml:space="preserve">WILLIAM FRANCIS GALVIN</t>
  </si>
  <si>
    <t xml:space="preserve">WILLIAM P. CAMPBELL</t>
  </si>
  <si>
    <t xml:space="preserve">JAMES D. HENDERSON</t>
  </si>
  <si>
    <t xml:space="preserve">TREASURER</t>
  </si>
  <si>
    <t xml:space="preserve">STEVEN GROSSMAN</t>
  </si>
  <si>
    <t xml:space="preserve">KARYN E. POLITO</t>
  </si>
  <si>
    <t xml:space="preserve">AUDITOR</t>
  </si>
  <si>
    <t xml:space="preserve">SUZANNE M. BUMP</t>
  </si>
  <si>
    <t xml:space="preserve">MARY Z. CONNAUGHTON</t>
  </si>
  <si>
    <t xml:space="preserve">NATHANAEL ALEXANDER FORTUNE</t>
  </si>
  <si>
    <t xml:space="preserve">REPRESENTATIVE IN CONGRESS</t>
  </si>
  <si>
    <t xml:space="preserve">JOHN F. TIERNEY</t>
  </si>
  <si>
    <t xml:space="preserve">BILL HUDAK</t>
  </si>
  <si>
    <t xml:space="preserve">COUNCILLOR</t>
  </si>
  <si>
    <t xml:space="preserve">MARY-ELLEN MANNING</t>
  </si>
  <si>
    <t xml:space="preserve">SENATOR IN GENERAL COURT</t>
  </si>
  <si>
    <t xml:space="preserve">THOMAS M. McGEE</t>
  </si>
  <si>
    <t xml:space="preserve">CHRISTOPHER JORDAN DENT</t>
  </si>
  <si>
    <t xml:space="preserve">REPRESENTATIVE IN GENRAL COURT</t>
  </si>
  <si>
    <t xml:space="preserve">LORI A. EHRLICH</t>
  </si>
  <si>
    <t xml:space="preserve">KATHERINE KOZITZA</t>
  </si>
  <si>
    <t xml:space="preserve">DISTRICY ATTORNEY</t>
  </si>
  <si>
    <t xml:space="preserve">JONATHAN W. BLODGETT</t>
  </si>
  <si>
    <t xml:space="preserve">SHERIFF</t>
  </si>
  <si>
    <t xml:space="preserve">FRANK G. COUSINS, JR.</t>
  </si>
  <si>
    <t xml:space="preserve">DAMIAN M. ANKETELL</t>
  </si>
  <si>
    <t xml:space="preserve">KEVIN J. LEACH</t>
  </si>
  <si>
    <t xml:space="preserve">QUESTION 1</t>
  </si>
  <si>
    <t xml:space="preserve">YES</t>
  </si>
  <si>
    <t xml:space="preserve">NO</t>
  </si>
  <si>
    <t xml:space="preserve">QUESTION 2</t>
  </si>
  <si>
    <t xml:space="preserve">YES </t>
  </si>
  <si>
    <t xml:space="preserve">QUESTION 3</t>
  </si>
  <si>
    <t xml:space="preserve">QUESTION 4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8" min="3" style="0" width="9.7"/>
  </cols>
  <sheetData>
    <row r="1" customFormat="false" ht="13.5" hidden="false" customHeight="false" outlineLevel="0" collapsed="false">
      <c r="A1" s="1" t="s">
        <v>0</v>
      </c>
      <c r="B1" s="2"/>
      <c r="C1" s="2" t="n">
        <v>1939</v>
      </c>
      <c r="D1" s="2" t="n">
        <v>1402</v>
      </c>
      <c r="E1" s="2" t="n">
        <v>1652</v>
      </c>
      <c r="F1" s="2" t="n">
        <v>1751</v>
      </c>
      <c r="G1" s="2" t="n">
        <v>1712</v>
      </c>
      <c r="H1" s="2" t="n">
        <v>1827</v>
      </c>
      <c r="I1" s="3" t="n">
        <v>10283</v>
      </c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13.5" hidden="false" customHeight="false" outlineLevel="0" collapsed="false">
      <c r="A3" s="8" t="s">
        <v>9</v>
      </c>
      <c r="B3" s="9"/>
      <c r="C3" s="10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2" t="s">
        <v>10</v>
      </c>
      <c r="B4" s="13"/>
      <c r="C4" s="14" t="n">
        <v>8</v>
      </c>
      <c r="D4" s="14" t="n">
        <v>8</v>
      </c>
      <c r="E4" s="14" t="n">
        <v>12</v>
      </c>
      <c r="F4" s="14" t="n">
        <v>7</v>
      </c>
      <c r="G4" s="14" t="n">
        <v>4</v>
      </c>
      <c r="H4" s="14" t="n">
        <v>6</v>
      </c>
      <c r="I4" s="15" t="n">
        <f aca="false">SUM(C4:H4)</f>
        <v>45</v>
      </c>
    </row>
    <row r="5" customFormat="false" ht="12.75" hidden="false" customHeight="false" outlineLevel="0" collapsed="false">
      <c r="A5" s="16" t="s">
        <v>11</v>
      </c>
      <c r="B5" s="17"/>
      <c r="C5" s="18" t="n">
        <v>541</v>
      </c>
      <c r="D5" s="14" t="n">
        <v>379</v>
      </c>
      <c r="E5" s="18" t="n">
        <v>460</v>
      </c>
      <c r="F5" s="18" t="n">
        <v>543</v>
      </c>
      <c r="G5" s="18" t="n">
        <v>457</v>
      </c>
      <c r="H5" s="18" t="n">
        <v>527</v>
      </c>
      <c r="I5" s="15" t="n">
        <f aca="false">SUM(C5:H5)</f>
        <v>2907</v>
      </c>
    </row>
    <row r="6" customFormat="false" ht="12.75" hidden="false" customHeight="false" outlineLevel="0" collapsed="false">
      <c r="A6" s="16" t="s">
        <v>12</v>
      </c>
      <c r="B6" s="17"/>
      <c r="C6" s="18" t="n">
        <v>593</v>
      </c>
      <c r="D6" s="14" t="n">
        <v>474</v>
      </c>
      <c r="E6" s="18" t="n">
        <v>511</v>
      </c>
      <c r="F6" s="18" t="n">
        <v>644</v>
      </c>
      <c r="G6" s="18" t="n">
        <v>631</v>
      </c>
      <c r="H6" s="18" t="n">
        <v>747</v>
      </c>
      <c r="I6" s="15" t="n">
        <f aca="false">SUM(C6:H6)</f>
        <v>3600</v>
      </c>
    </row>
    <row r="7" customFormat="false" ht="12.75" hidden="false" customHeight="false" outlineLevel="0" collapsed="false">
      <c r="A7" s="16" t="s">
        <v>13</v>
      </c>
      <c r="B7" s="17"/>
      <c r="C7" s="18" t="n">
        <v>72</v>
      </c>
      <c r="D7" s="14" t="n">
        <v>44</v>
      </c>
      <c r="E7" s="18" t="n">
        <v>36</v>
      </c>
      <c r="F7" s="18" t="n">
        <v>37</v>
      </c>
      <c r="G7" s="18" t="n">
        <v>32</v>
      </c>
      <c r="H7" s="18" t="n">
        <v>26</v>
      </c>
      <c r="I7" s="15" t="n">
        <f aca="false">SUM(C7:H7)</f>
        <v>247</v>
      </c>
    </row>
    <row r="8" customFormat="false" ht="12.75" hidden="false" customHeight="false" outlineLevel="0" collapsed="false">
      <c r="A8" s="16" t="s">
        <v>14</v>
      </c>
      <c r="B8" s="17"/>
      <c r="C8" s="18" t="n">
        <v>17</v>
      </c>
      <c r="D8" s="14" t="n">
        <v>11</v>
      </c>
      <c r="E8" s="18" t="n">
        <v>15</v>
      </c>
      <c r="F8" s="18" t="n">
        <v>12</v>
      </c>
      <c r="G8" s="18" t="n">
        <v>6</v>
      </c>
      <c r="H8" s="18" t="n">
        <v>12</v>
      </c>
      <c r="I8" s="15" t="n">
        <f aca="false">SUM(C8:H8)</f>
        <v>73</v>
      </c>
    </row>
    <row r="9" customFormat="false" ht="12.75" hidden="false" customHeight="false" outlineLevel="0" collapsed="false">
      <c r="A9" s="19" t="s">
        <v>15</v>
      </c>
      <c r="B9" s="17"/>
      <c r="C9" s="18" t="n">
        <v>0</v>
      </c>
      <c r="D9" s="14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5" t="n">
        <f aca="false">SUM(C9:H9)</f>
        <v>0</v>
      </c>
    </row>
    <row r="10" customFormat="false" ht="12.75" hidden="false" customHeight="false" outlineLevel="0" collapsed="false">
      <c r="A10" s="20" t="s">
        <v>16</v>
      </c>
      <c r="B10" s="21"/>
      <c r="C10" s="22" t="n">
        <f aca="false">SUM(C4:C9)</f>
        <v>1231</v>
      </c>
      <c r="D10" s="22" t="n">
        <f aca="false">SUM(D4:D9)</f>
        <v>916</v>
      </c>
      <c r="E10" s="22" t="n">
        <f aca="false">SUM(E4:E9)</f>
        <v>1034</v>
      </c>
      <c r="F10" s="22" t="n">
        <f aca="false">SUM(F4:F9)</f>
        <v>1243</v>
      </c>
      <c r="G10" s="22" t="n">
        <f aca="false">SUM(G4:G9)</f>
        <v>1130</v>
      </c>
      <c r="H10" s="22" t="n">
        <f aca="false">SUM(H4:H9)</f>
        <v>1318</v>
      </c>
      <c r="I10" s="22" t="n">
        <f aca="false">SUM(I4:I9)</f>
        <v>6872</v>
      </c>
    </row>
    <row r="11" customFormat="false" ht="16.5" hidden="false" customHeight="false" outlineLevel="0" collapsed="false">
      <c r="A11" s="23"/>
      <c r="B11" s="23"/>
      <c r="C11" s="24" t="s">
        <v>2</v>
      </c>
      <c r="D11" s="24" t="s">
        <v>3</v>
      </c>
      <c r="E11" s="24" t="s">
        <v>4</v>
      </c>
      <c r="F11" s="24" t="s">
        <v>5</v>
      </c>
      <c r="G11" s="24" t="s">
        <v>6</v>
      </c>
      <c r="H11" s="24" t="s">
        <v>7</v>
      </c>
      <c r="I11" s="25" t="s">
        <v>8</v>
      </c>
    </row>
    <row r="12" customFormat="false" ht="13.5" hidden="false" customHeight="false" outlineLevel="0" collapsed="false">
      <c r="A12" s="26" t="s">
        <v>17</v>
      </c>
      <c r="B12" s="27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2" t="s">
        <v>10</v>
      </c>
      <c r="B13" s="13"/>
      <c r="C13" s="14" t="n">
        <v>25</v>
      </c>
      <c r="D13" s="14" t="n">
        <v>24</v>
      </c>
      <c r="E13" s="14" t="n">
        <v>28</v>
      </c>
      <c r="F13" s="14" t="n">
        <v>32</v>
      </c>
      <c r="G13" s="14" t="n">
        <v>30</v>
      </c>
      <c r="H13" s="14" t="n">
        <v>38</v>
      </c>
      <c r="I13" s="15" t="n">
        <f aca="false">SUM(C13:H13)</f>
        <v>177</v>
      </c>
    </row>
    <row r="14" customFormat="false" ht="12.75" hidden="false" customHeight="false" outlineLevel="0" collapsed="false">
      <c r="A14" s="16" t="s">
        <v>18</v>
      </c>
      <c r="B14" s="13"/>
      <c r="C14" s="14" t="n">
        <v>800</v>
      </c>
      <c r="D14" s="14" t="n">
        <v>593</v>
      </c>
      <c r="E14" s="14" t="n">
        <v>673</v>
      </c>
      <c r="F14" s="14" t="n">
        <v>802</v>
      </c>
      <c r="G14" s="14" t="n">
        <v>704</v>
      </c>
      <c r="H14" s="14" t="n">
        <v>811</v>
      </c>
      <c r="I14" s="15" t="n">
        <f aca="false">SUM(C14:H14)</f>
        <v>4383</v>
      </c>
    </row>
    <row r="15" customFormat="false" ht="12.75" hidden="false" customHeight="false" outlineLevel="0" collapsed="false">
      <c r="A15" s="16" t="s">
        <v>19</v>
      </c>
      <c r="B15" s="17"/>
      <c r="C15" s="18" t="n">
        <v>404</v>
      </c>
      <c r="D15" s="18" t="n">
        <v>297</v>
      </c>
      <c r="E15" s="18" t="n">
        <v>333</v>
      </c>
      <c r="F15" s="18" t="n">
        <v>407</v>
      </c>
      <c r="G15" s="18" t="n">
        <v>395</v>
      </c>
      <c r="H15" s="18" t="n">
        <v>469</v>
      </c>
      <c r="I15" s="15" t="n">
        <f aca="false">SUM(C15:H15)</f>
        <v>2305</v>
      </c>
    </row>
    <row r="16" customFormat="false" ht="12.75" hidden="false" customHeight="false" outlineLevel="0" collapsed="false">
      <c r="A16" s="19" t="s">
        <v>15</v>
      </c>
      <c r="B16" s="17"/>
      <c r="C16" s="18" t="n">
        <v>2</v>
      </c>
      <c r="D16" s="18" t="n">
        <v>2</v>
      </c>
      <c r="E16" s="18" t="n">
        <v>0</v>
      </c>
      <c r="F16" s="18" t="n">
        <v>2</v>
      </c>
      <c r="G16" s="18" t="n">
        <v>1</v>
      </c>
      <c r="H16" s="18" t="n">
        <v>0</v>
      </c>
      <c r="I16" s="15" t="n">
        <f aca="false">SUM(C16:H16)</f>
        <v>7</v>
      </c>
    </row>
    <row r="17" customFormat="false" ht="12.75" hidden="false" customHeight="false" outlineLevel="0" collapsed="false">
      <c r="A17" s="20" t="s">
        <v>16</v>
      </c>
      <c r="B17" s="21"/>
      <c r="C17" s="22" t="n">
        <f aca="false">SUM(C13:C16)</f>
        <v>1231</v>
      </c>
      <c r="D17" s="22" t="n">
        <f aca="false">SUM(D13:D16)</f>
        <v>916</v>
      </c>
      <c r="E17" s="22" t="n">
        <f aca="false">SUM(E13:E16)</f>
        <v>1034</v>
      </c>
      <c r="F17" s="22" t="n">
        <f aca="false">SUM(F13:F16)</f>
        <v>1243</v>
      </c>
      <c r="G17" s="22" t="n">
        <f aca="false">SUM(G13:G16)</f>
        <v>1130</v>
      </c>
      <c r="H17" s="22" t="n">
        <f aca="false">SUM(H13:H16)</f>
        <v>1318</v>
      </c>
      <c r="I17" s="15" t="n">
        <f aca="false">SUM(C17:H17)</f>
        <v>6872</v>
      </c>
    </row>
    <row r="18" customFormat="false" ht="16.5" hidden="false" customHeight="false" outlineLevel="0" collapsed="false">
      <c r="A18" s="23"/>
      <c r="B18" s="23"/>
      <c r="C18" s="24" t="s">
        <v>2</v>
      </c>
      <c r="D18" s="24" t="s">
        <v>3</v>
      </c>
      <c r="E18" s="24" t="s">
        <v>4</v>
      </c>
      <c r="F18" s="24" t="s">
        <v>5</v>
      </c>
      <c r="G18" s="24" t="s">
        <v>6</v>
      </c>
      <c r="H18" s="24" t="s">
        <v>7</v>
      </c>
      <c r="I18" s="25" t="s">
        <v>8</v>
      </c>
    </row>
    <row r="19" customFormat="false" ht="13.5" hidden="false" customHeight="false" outlineLevel="0" collapsed="false">
      <c r="A19" s="26" t="s">
        <v>20</v>
      </c>
      <c r="B19" s="28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2" t="s">
        <v>10</v>
      </c>
      <c r="B20" s="13"/>
      <c r="C20" s="14" t="n">
        <v>65</v>
      </c>
      <c r="D20" s="14" t="n">
        <v>48</v>
      </c>
      <c r="E20" s="14" t="n">
        <v>60</v>
      </c>
      <c r="F20" s="14" t="n">
        <v>61</v>
      </c>
      <c r="G20" s="14" t="n">
        <v>64</v>
      </c>
      <c r="H20" s="14" t="n">
        <v>75</v>
      </c>
      <c r="I20" s="15" t="n">
        <f aca="false">SUM(C20:H20)</f>
        <v>373</v>
      </c>
    </row>
    <row r="21" customFormat="false" ht="12.75" hidden="false" customHeight="false" outlineLevel="0" collapsed="false">
      <c r="A21" s="16" t="s">
        <v>21</v>
      </c>
      <c r="B21" s="29"/>
      <c r="C21" s="18" t="n">
        <v>771</v>
      </c>
      <c r="D21" s="18" t="n">
        <v>600</v>
      </c>
      <c r="E21" s="18" t="n">
        <v>668</v>
      </c>
      <c r="F21" s="30" t="n">
        <v>815</v>
      </c>
      <c r="G21" s="18" t="n">
        <v>696</v>
      </c>
      <c r="H21" s="18" t="n">
        <v>811</v>
      </c>
      <c r="I21" s="15" t="n">
        <f aca="false">SUM(C21:H21)</f>
        <v>4361</v>
      </c>
    </row>
    <row r="22" customFormat="false" ht="12.75" hidden="false" customHeight="false" outlineLevel="0" collapsed="false">
      <c r="A22" s="16" t="s">
        <v>22</v>
      </c>
      <c r="B22" s="17"/>
      <c r="C22" s="18" t="n">
        <v>370</v>
      </c>
      <c r="D22" s="18" t="n">
        <v>240</v>
      </c>
      <c r="E22" s="18" t="n">
        <v>286</v>
      </c>
      <c r="F22" s="18" t="n">
        <v>353</v>
      </c>
      <c r="G22" s="18" t="n">
        <v>352</v>
      </c>
      <c r="H22" s="18" t="n">
        <v>422</v>
      </c>
      <c r="I22" s="15" t="n">
        <f aca="false">SUM(C22:H22)</f>
        <v>2023</v>
      </c>
    </row>
    <row r="23" customFormat="false" ht="12.75" hidden="false" customHeight="false" outlineLevel="0" collapsed="false">
      <c r="A23" s="16" t="s">
        <v>23</v>
      </c>
      <c r="B23" s="17"/>
      <c r="C23" s="18" t="n">
        <v>24</v>
      </c>
      <c r="D23" s="18" t="n">
        <v>28</v>
      </c>
      <c r="E23" s="18" t="n">
        <v>20</v>
      </c>
      <c r="F23" s="30" t="n">
        <v>14</v>
      </c>
      <c r="G23" s="18" t="n">
        <v>18</v>
      </c>
      <c r="H23" s="18" t="n">
        <v>10</v>
      </c>
      <c r="I23" s="15" t="n">
        <f aca="false">SUM(C23:H23)</f>
        <v>114</v>
      </c>
    </row>
    <row r="24" customFormat="false" ht="12.75" hidden="false" customHeight="false" outlineLevel="0" collapsed="false">
      <c r="A24" s="19" t="s">
        <v>15</v>
      </c>
      <c r="B24" s="17"/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5" t="n">
        <f aca="false">SUM(C24:H24)</f>
        <v>1</v>
      </c>
    </row>
    <row r="25" customFormat="false" ht="12.75" hidden="false" customHeight="false" outlineLevel="0" collapsed="false">
      <c r="A25" s="20" t="s">
        <v>16</v>
      </c>
      <c r="B25" s="21"/>
      <c r="C25" s="22" t="n">
        <f aca="false">SUM(C20:C24)</f>
        <v>1231</v>
      </c>
      <c r="D25" s="22" t="n">
        <f aca="false">SUM(D20:D24)</f>
        <v>916</v>
      </c>
      <c r="E25" s="22" t="n">
        <f aca="false">SUM(E20:E24)</f>
        <v>1034</v>
      </c>
      <c r="F25" s="22" t="n">
        <f aca="false">SUM(F20:F24)</f>
        <v>1243</v>
      </c>
      <c r="G25" s="22" t="n">
        <f aca="false">SUM(G20:G24)</f>
        <v>1130</v>
      </c>
      <c r="H25" s="22" t="n">
        <f aca="false">SUM(H20:H24)</f>
        <v>1318</v>
      </c>
      <c r="I25" s="15" t="n">
        <f aca="false">SUM(C25:H25)</f>
        <v>6872</v>
      </c>
    </row>
    <row r="26" customFormat="false" ht="16.5" hidden="false" customHeight="false" outlineLevel="0" collapsed="false">
      <c r="A26" s="23"/>
      <c r="B26" s="23"/>
      <c r="C26" s="24" t="s">
        <v>2</v>
      </c>
      <c r="D26" s="24" t="s">
        <v>3</v>
      </c>
      <c r="E26" s="24" t="s">
        <v>4</v>
      </c>
      <c r="F26" s="24" t="s">
        <v>5</v>
      </c>
      <c r="G26" s="24" t="s">
        <v>6</v>
      </c>
      <c r="H26" s="24" t="s">
        <v>7</v>
      </c>
      <c r="I26" s="25" t="s">
        <v>8</v>
      </c>
    </row>
    <row r="27" customFormat="false" ht="13.5" hidden="false" customHeight="false" outlineLevel="0" collapsed="false">
      <c r="A27" s="26" t="s">
        <v>24</v>
      </c>
      <c r="B27" s="3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2" t="s">
        <v>10</v>
      </c>
      <c r="B28" s="13"/>
      <c r="C28" s="14" t="n">
        <v>54</v>
      </c>
      <c r="D28" s="14" t="n">
        <v>42</v>
      </c>
      <c r="E28" s="14" t="n">
        <v>48</v>
      </c>
      <c r="F28" s="14" t="n">
        <v>54</v>
      </c>
      <c r="G28" s="14" t="n">
        <v>58</v>
      </c>
      <c r="H28" s="14" t="n">
        <v>56</v>
      </c>
      <c r="I28" s="15" t="n">
        <f aca="false">SUM(C28:H28)</f>
        <v>312</v>
      </c>
    </row>
    <row r="29" customFormat="false" ht="12.75" hidden="false" customHeight="false" outlineLevel="0" collapsed="false">
      <c r="A29" s="12" t="s">
        <v>25</v>
      </c>
      <c r="B29" s="13"/>
      <c r="C29" s="14" t="n">
        <v>694</v>
      </c>
      <c r="D29" s="14" t="n">
        <v>520</v>
      </c>
      <c r="E29" s="14" t="n">
        <v>584</v>
      </c>
      <c r="F29" s="14" t="n">
        <v>711</v>
      </c>
      <c r="G29" s="14" t="n">
        <v>608</v>
      </c>
      <c r="H29" s="14" t="n">
        <v>746</v>
      </c>
      <c r="I29" s="15" t="n">
        <f aca="false">SUM(C29:H29)</f>
        <v>3863</v>
      </c>
    </row>
    <row r="30" customFormat="false" ht="12.75" hidden="false" customHeight="false" outlineLevel="0" collapsed="false">
      <c r="A30" s="16" t="s">
        <v>26</v>
      </c>
      <c r="B30" s="29"/>
      <c r="C30" s="18" t="n">
        <v>481</v>
      </c>
      <c r="D30" s="18" t="n">
        <v>352</v>
      </c>
      <c r="E30" s="18" t="n">
        <v>400</v>
      </c>
      <c r="F30" s="18" t="n">
        <v>477</v>
      </c>
      <c r="G30" s="18" t="n">
        <v>464</v>
      </c>
      <c r="H30" s="18" t="n">
        <v>516</v>
      </c>
      <c r="I30" s="15" t="n">
        <f aca="false">SUM(C30:H30)</f>
        <v>2690</v>
      </c>
    </row>
    <row r="31" customFormat="false" ht="12.75" hidden="false" customHeight="false" outlineLevel="0" collapsed="false">
      <c r="A31" s="19" t="s">
        <v>15</v>
      </c>
      <c r="B31" s="32"/>
      <c r="C31" s="18" t="n">
        <v>2</v>
      </c>
      <c r="D31" s="18" t="n">
        <v>2</v>
      </c>
      <c r="E31" s="18" t="n">
        <v>2</v>
      </c>
      <c r="F31" s="18" t="n">
        <v>1</v>
      </c>
      <c r="G31" s="18" t="n">
        <v>0</v>
      </c>
      <c r="H31" s="18" t="n">
        <v>0</v>
      </c>
      <c r="I31" s="15" t="n">
        <f aca="false">SUM(C31:H31)</f>
        <v>7</v>
      </c>
    </row>
    <row r="32" customFormat="false" ht="12.75" hidden="false" customHeight="false" outlineLevel="0" collapsed="false">
      <c r="A32" s="20" t="s">
        <v>16</v>
      </c>
      <c r="B32" s="21"/>
      <c r="C32" s="22" t="n">
        <f aca="false">SUM(C28:C31)</f>
        <v>1231</v>
      </c>
      <c r="D32" s="22" t="n">
        <f aca="false">SUM(D28:D31)</f>
        <v>916</v>
      </c>
      <c r="E32" s="22" t="n">
        <f aca="false">SUM(E28:E31)</f>
        <v>1034</v>
      </c>
      <c r="F32" s="22" t="n">
        <f aca="false">SUM(F28:F31)</f>
        <v>1243</v>
      </c>
      <c r="G32" s="22" t="n">
        <f aca="false">SUM(G28:G31)</f>
        <v>1130</v>
      </c>
      <c r="H32" s="22" t="n">
        <f aca="false">SUM(H28:H31)</f>
        <v>1318</v>
      </c>
      <c r="I32" s="15" t="n">
        <f aca="false">SUM(C32:H32)</f>
        <v>6872</v>
      </c>
    </row>
    <row r="33" customFormat="false" ht="16.5" hidden="false" customHeight="false" outlineLevel="0" collapsed="false">
      <c r="A33" s="23"/>
      <c r="B33" s="23"/>
      <c r="C33" s="24" t="s">
        <v>2</v>
      </c>
      <c r="D33" s="24" t="s">
        <v>3</v>
      </c>
      <c r="E33" s="24" t="s">
        <v>4</v>
      </c>
      <c r="F33" s="24" t="s">
        <v>5</v>
      </c>
      <c r="G33" s="24" t="s">
        <v>6</v>
      </c>
      <c r="H33" s="24" t="s">
        <v>7</v>
      </c>
      <c r="I33" s="25" t="s">
        <v>8</v>
      </c>
    </row>
    <row r="34" customFormat="false" ht="13.5" hidden="false" customHeight="false" outlineLevel="0" collapsed="false">
      <c r="A34" s="33" t="s">
        <v>27</v>
      </c>
      <c r="B34" s="34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35" t="s">
        <v>10</v>
      </c>
      <c r="B35" s="13"/>
      <c r="C35" s="14" t="n">
        <v>107</v>
      </c>
      <c r="D35" s="14" t="n">
        <v>83</v>
      </c>
      <c r="E35" s="14" t="n">
        <v>94</v>
      </c>
      <c r="F35" s="14" t="n">
        <v>117</v>
      </c>
      <c r="G35" s="14" t="n">
        <v>114</v>
      </c>
      <c r="H35" s="14" t="n">
        <v>133</v>
      </c>
      <c r="I35" s="15" t="n">
        <f aca="false">SUM(C35:H35)</f>
        <v>648</v>
      </c>
    </row>
    <row r="36" customFormat="false" ht="12.75" hidden="false" customHeight="false" outlineLevel="0" collapsed="false">
      <c r="A36" s="19" t="s">
        <v>28</v>
      </c>
      <c r="B36" s="32"/>
      <c r="C36" s="18" t="n">
        <v>577</v>
      </c>
      <c r="D36" s="18" t="n">
        <v>426</v>
      </c>
      <c r="E36" s="18" t="n">
        <v>493</v>
      </c>
      <c r="F36" s="18" t="n">
        <v>549</v>
      </c>
      <c r="G36" s="18" t="n">
        <v>464</v>
      </c>
      <c r="H36" s="18" t="n">
        <v>539</v>
      </c>
      <c r="I36" s="15" t="n">
        <f aca="false">SUM(C36:H36)</f>
        <v>3048</v>
      </c>
    </row>
    <row r="37" customFormat="false" ht="12.75" hidden="false" customHeight="false" outlineLevel="0" collapsed="false">
      <c r="A37" s="19" t="s">
        <v>29</v>
      </c>
      <c r="B37" s="36"/>
      <c r="C37" s="18" t="n">
        <v>516</v>
      </c>
      <c r="D37" s="18" t="n">
        <v>362</v>
      </c>
      <c r="E37" s="18" t="n">
        <v>393</v>
      </c>
      <c r="F37" s="18" t="n">
        <v>535</v>
      </c>
      <c r="G37" s="18" t="n">
        <v>518</v>
      </c>
      <c r="H37" s="18" t="n">
        <v>602</v>
      </c>
      <c r="I37" s="15" t="n">
        <f aca="false">SUM(C37:H37)</f>
        <v>2926</v>
      </c>
    </row>
    <row r="38" customFormat="false" ht="12.75" hidden="false" customHeight="false" outlineLevel="0" collapsed="false">
      <c r="A38" s="19" t="s">
        <v>30</v>
      </c>
      <c r="B38" s="32"/>
      <c r="C38" s="18" t="n">
        <v>30</v>
      </c>
      <c r="D38" s="18" t="n">
        <v>45</v>
      </c>
      <c r="E38" s="18" t="n">
        <v>52</v>
      </c>
      <c r="F38" s="18" t="n">
        <v>42</v>
      </c>
      <c r="G38" s="18" t="n">
        <v>34</v>
      </c>
      <c r="H38" s="18" t="n">
        <v>44</v>
      </c>
      <c r="I38" s="15" t="n">
        <f aca="false">SUM(C38:H38)</f>
        <v>247</v>
      </c>
    </row>
    <row r="39" customFormat="false" ht="12.75" hidden="false" customHeight="false" outlineLevel="0" collapsed="false">
      <c r="A39" s="19" t="s">
        <v>15</v>
      </c>
      <c r="B39" s="32"/>
      <c r="C39" s="18" t="n">
        <v>1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5" t="n">
        <f aca="false">SUM(C39:H39)</f>
        <v>3</v>
      </c>
    </row>
    <row r="40" customFormat="false" ht="12.75" hidden="false" customHeight="false" outlineLevel="0" collapsed="false">
      <c r="A40" s="19" t="s">
        <v>16</v>
      </c>
      <c r="B40" s="32"/>
      <c r="C40" s="22" t="n">
        <f aca="false">SUM(C35:C39)</f>
        <v>1231</v>
      </c>
      <c r="D40" s="22" t="n">
        <f aca="false">SUM(D35:D39)</f>
        <v>916</v>
      </c>
      <c r="E40" s="22" t="n">
        <f aca="false">SUM(E35:E39)</f>
        <v>1034</v>
      </c>
      <c r="F40" s="22" t="n">
        <f aca="false">SUM(F35:F39)</f>
        <v>1243</v>
      </c>
      <c r="G40" s="22" t="n">
        <f aca="false">SUM(G35:G39)</f>
        <v>1130</v>
      </c>
      <c r="H40" s="22" t="n">
        <f aca="false">SUM(H35:H39)</f>
        <v>1318</v>
      </c>
      <c r="I40" s="15" t="n">
        <f aca="false">SUM(C40:H40)</f>
        <v>6872</v>
      </c>
    </row>
    <row r="41" customFormat="false" ht="12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</row>
    <row r="52" customFormat="false" ht="15.75" hidden="false" customHeight="false" outlineLevel="0" collapsed="false">
      <c r="A52" s="39"/>
      <c r="B52" s="39"/>
      <c r="C52" s="40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1" t="s">
        <v>8</v>
      </c>
    </row>
    <row r="53" customFormat="false" ht="12.75" hidden="false" customHeight="false" outlineLevel="0" collapsed="false">
      <c r="A53" s="42" t="s">
        <v>31</v>
      </c>
      <c r="B53" s="43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2" t="s">
        <v>10</v>
      </c>
      <c r="B54" s="13"/>
      <c r="C54" s="14" t="n">
        <v>52</v>
      </c>
      <c r="D54" s="14" t="n">
        <v>42</v>
      </c>
      <c r="E54" s="14" t="n">
        <v>47</v>
      </c>
      <c r="F54" s="14" t="n">
        <v>59</v>
      </c>
      <c r="G54" s="14" t="n">
        <v>59</v>
      </c>
      <c r="H54" s="14" t="n">
        <v>52</v>
      </c>
      <c r="I54" s="15" t="n">
        <f aca="false">SUM(C54:H54)</f>
        <v>311</v>
      </c>
    </row>
    <row r="55" customFormat="false" ht="12.75" hidden="false" customHeight="false" outlineLevel="0" collapsed="false">
      <c r="A55" s="16" t="s">
        <v>32</v>
      </c>
      <c r="B55" s="29"/>
      <c r="C55" s="18" t="n">
        <v>740</v>
      </c>
      <c r="D55" s="18" t="n">
        <v>570</v>
      </c>
      <c r="E55" s="18" t="n">
        <v>653</v>
      </c>
      <c r="F55" s="18" t="n">
        <v>745</v>
      </c>
      <c r="G55" s="18" t="n">
        <v>648</v>
      </c>
      <c r="H55" s="18" t="n">
        <v>753</v>
      </c>
      <c r="I55" s="15" t="n">
        <f aca="false">SUM(C55:H55)</f>
        <v>4109</v>
      </c>
    </row>
    <row r="56" customFormat="false" ht="12.75" hidden="false" customHeight="false" outlineLevel="0" collapsed="false">
      <c r="A56" s="16" t="s">
        <v>33</v>
      </c>
      <c r="B56" s="29"/>
      <c r="C56" s="18" t="n">
        <v>439</v>
      </c>
      <c r="D56" s="18" t="n">
        <v>302</v>
      </c>
      <c r="E56" s="18" t="n">
        <v>334</v>
      </c>
      <c r="F56" s="18" t="n">
        <v>439</v>
      </c>
      <c r="G56" s="18" t="n">
        <v>422</v>
      </c>
      <c r="H56" s="18" t="n">
        <v>513</v>
      </c>
      <c r="I56" s="15" t="n">
        <f aca="false">SUM(C56:H56)</f>
        <v>2449</v>
      </c>
    </row>
    <row r="57" customFormat="false" ht="12.75" hidden="false" customHeight="false" outlineLevel="0" collapsed="false">
      <c r="A57" s="19" t="s">
        <v>15</v>
      </c>
      <c r="B57" s="32"/>
      <c r="C57" s="18" t="n">
        <v>0</v>
      </c>
      <c r="D57" s="18" t="n">
        <v>2</v>
      </c>
      <c r="E57" s="18" t="n">
        <v>0</v>
      </c>
      <c r="F57" s="18" t="n">
        <v>0</v>
      </c>
      <c r="G57" s="18" t="n">
        <v>1</v>
      </c>
      <c r="H57" s="18" t="n">
        <v>0</v>
      </c>
      <c r="I57" s="15" t="n">
        <f aca="false">SUM(C57:H57)</f>
        <v>3</v>
      </c>
    </row>
    <row r="58" customFormat="false" ht="12.75" hidden="false" customHeight="false" outlineLevel="0" collapsed="false">
      <c r="A58" s="16" t="s">
        <v>16</v>
      </c>
      <c r="B58" s="32"/>
      <c r="C58" s="22" t="n">
        <f aca="false">SUM(C54:C57)</f>
        <v>1231</v>
      </c>
      <c r="D58" s="22" t="n">
        <f aca="false">SUM(D54:D57)</f>
        <v>916</v>
      </c>
      <c r="E58" s="22" t="n">
        <f aca="false">SUM(E54:E57)</f>
        <v>1034</v>
      </c>
      <c r="F58" s="22" t="n">
        <f aca="false">SUM(F54:F57)</f>
        <v>1243</v>
      </c>
      <c r="G58" s="22" t="n">
        <f aca="false">SUM(G54:G57)</f>
        <v>1130</v>
      </c>
      <c r="H58" s="22" t="n">
        <f aca="false">SUM(H54:H57)</f>
        <v>1318</v>
      </c>
      <c r="I58" s="15" t="n">
        <f aca="false">SUM(C58:H58)</f>
        <v>6872</v>
      </c>
    </row>
    <row r="59" customFormat="false" ht="16.5" hidden="false" customHeight="false" outlineLevel="0" collapsed="false">
      <c r="A59" s="23"/>
      <c r="B59" s="23"/>
      <c r="C59" s="24" t="s">
        <v>2</v>
      </c>
      <c r="D59" s="24" t="s">
        <v>3</v>
      </c>
      <c r="E59" s="24" t="s">
        <v>4</v>
      </c>
      <c r="F59" s="24" t="s">
        <v>5</v>
      </c>
      <c r="G59" s="24" t="s">
        <v>6</v>
      </c>
      <c r="H59" s="24" t="s">
        <v>7</v>
      </c>
      <c r="I59" s="25" t="s">
        <v>8</v>
      </c>
    </row>
    <row r="60" customFormat="false" ht="13.5" hidden="false" customHeight="false" outlineLevel="0" collapsed="false">
      <c r="A60" s="26" t="s">
        <v>34</v>
      </c>
      <c r="B60" s="44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2" t="s">
        <v>10</v>
      </c>
      <c r="B61" s="13"/>
      <c r="C61" s="14" t="n">
        <v>403</v>
      </c>
      <c r="D61" s="14" t="n">
        <v>296</v>
      </c>
      <c r="E61" s="14" t="n">
        <v>345</v>
      </c>
      <c r="F61" s="14" t="n">
        <v>447</v>
      </c>
      <c r="G61" s="14" t="n">
        <v>445</v>
      </c>
      <c r="H61" s="14" t="n">
        <v>520</v>
      </c>
      <c r="I61" s="15" t="n">
        <f aca="false">SUM(C61:H61)</f>
        <v>2456</v>
      </c>
    </row>
    <row r="62" customFormat="false" ht="12.75" hidden="false" customHeight="false" outlineLevel="0" collapsed="false">
      <c r="A62" s="16" t="s">
        <v>35</v>
      </c>
      <c r="B62" s="17"/>
      <c r="C62" s="18" t="n">
        <v>821</v>
      </c>
      <c r="D62" s="18" t="n">
        <v>614</v>
      </c>
      <c r="E62" s="18" t="n">
        <v>680</v>
      </c>
      <c r="F62" s="18" t="n">
        <v>793</v>
      </c>
      <c r="G62" s="18" t="n">
        <v>682</v>
      </c>
      <c r="H62" s="18" t="n">
        <v>794</v>
      </c>
      <c r="I62" s="15" t="n">
        <f aca="false">SUM(C62:H62)</f>
        <v>4384</v>
      </c>
    </row>
    <row r="63" customFormat="false" ht="12.75" hidden="false" customHeight="false" outlineLevel="0" collapsed="false">
      <c r="A63" s="19" t="s">
        <v>15</v>
      </c>
      <c r="B63" s="32"/>
      <c r="C63" s="18" t="n">
        <v>7</v>
      </c>
      <c r="D63" s="18" t="n">
        <v>6</v>
      </c>
      <c r="E63" s="18" t="n">
        <v>9</v>
      </c>
      <c r="F63" s="18" t="n">
        <v>3</v>
      </c>
      <c r="G63" s="18" t="n">
        <v>3</v>
      </c>
      <c r="H63" s="18" t="n">
        <v>4</v>
      </c>
      <c r="I63" s="15" t="n">
        <f aca="false">SUM(C63:H63)</f>
        <v>32</v>
      </c>
    </row>
    <row r="64" customFormat="false" ht="12.75" hidden="false" customHeight="false" outlineLevel="0" collapsed="false">
      <c r="A64" s="20" t="s">
        <v>16</v>
      </c>
      <c r="B64" s="21"/>
      <c r="C64" s="45" t="n">
        <f aca="false">SUM(C61:C63)</f>
        <v>1231</v>
      </c>
      <c r="D64" s="45" t="n">
        <f aca="false">SUM(D61:D63)</f>
        <v>916</v>
      </c>
      <c r="E64" s="45" t="n">
        <f aca="false">SUM(E61:E63)</f>
        <v>1034</v>
      </c>
      <c r="F64" s="45" t="n">
        <f aca="false">SUM(F61:F63)</f>
        <v>1243</v>
      </c>
      <c r="G64" s="45" t="n">
        <f aca="false">SUM(G61:G63)</f>
        <v>1130</v>
      </c>
      <c r="H64" s="45" t="n">
        <f aca="false">SUM(H61:H63)</f>
        <v>1318</v>
      </c>
      <c r="I64" s="15" t="n">
        <f aca="false">SUM(C64:H64)</f>
        <v>6872</v>
      </c>
    </row>
    <row r="65" customFormat="false" ht="16.5" hidden="false" customHeight="false" outlineLevel="0" collapsed="false">
      <c r="A65" s="23"/>
      <c r="B65" s="23"/>
      <c r="C65" s="24" t="s">
        <v>2</v>
      </c>
      <c r="D65" s="24" t="s">
        <v>3</v>
      </c>
      <c r="E65" s="24" t="s">
        <v>4</v>
      </c>
      <c r="F65" s="24" t="s">
        <v>5</v>
      </c>
      <c r="G65" s="24" t="s">
        <v>6</v>
      </c>
      <c r="H65" s="24" t="s">
        <v>7</v>
      </c>
      <c r="I65" s="25" t="s">
        <v>8</v>
      </c>
    </row>
    <row r="66" customFormat="false" ht="13.5" hidden="false" customHeight="false" outlineLevel="0" collapsed="false">
      <c r="A66" s="26" t="s">
        <v>36</v>
      </c>
      <c r="B66" s="3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2" t="s">
        <v>10</v>
      </c>
      <c r="B67" s="13"/>
      <c r="C67" s="14" t="n">
        <v>59</v>
      </c>
      <c r="D67" s="14" t="n">
        <v>49</v>
      </c>
      <c r="E67" s="14" t="n">
        <v>47</v>
      </c>
      <c r="F67" s="14" t="n">
        <v>60</v>
      </c>
      <c r="G67" s="14" t="n">
        <v>79</v>
      </c>
      <c r="H67" s="14" t="n">
        <v>85</v>
      </c>
      <c r="I67" s="15" t="n">
        <f aca="false">SUM(C67:H67)</f>
        <v>379</v>
      </c>
    </row>
    <row r="68" customFormat="false" ht="12.75" hidden="false" customHeight="false" outlineLevel="0" collapsed="false">
      <c r="A68" s="16" t="s">
        <v>37</v>
      </c>
      <c r="B68" s="17"/>
      <c r="C68" s="18" t="n">
        <v>787</v>
      </c>
      <c r="D68" s="18" t="n">
        <v>582</v>
      </c>
      <c r="E68" s="18" t="n">
        <v>678</v>
      </c>
      <c r="F68" s="18" t="n">
        <v>781</v>
      </c>
      <c r="G68" s="18" t="n">
        <v>679</v>
      </c>
      <c r="H68" s="18" t="n">
        <v>778</v>
      </c>
      <c r="I68" s="15" t="n">
        <f aca="false">SUM(C68:H68)</f>
        <v>4285</v>
      </c>
    </row>
    <row r="69" customFormat="false" ht="12.75" hidden="false" customHeight="false" outlineLevel="0" collapsed="false">
      <c r="A69" s="16" t="s">
        <v>38</v>
      </c>
      <c r="B69" s="17"/>
      <c r="C69" s="18" t="n">
        <v>382</v>
      </c>
      <c r="D69" s="18" t="n">
        <v>283</v>
      </c>
      <c r="E69" s="18" t="n">
        <v>309</v>
      </c>
      <c r="F69" s="18" t="n">
        <v>402</v>
      </c>
      <c r="G69" s="18" t="n">
        <v>372</v>
      </c>
      <c r="H69" s="18" t="n">
        <v>455</v>
      </c>
      <c r="I69" s="15" t="n">
        <f aca="false">SUM(C69:H69)</f>
        <v>2203</v>
      </c>
    </row>
    <row r="70" customFormat="false" ht="12.75" hidden="false" customHeight="false" outlineLevel="0" collapsed="false">
      <c r="A70" s="19" t="s">
        <v>15</v>
      </c>
      <c r="B70" s="32"/>
      <c r="C70" s="18" t="n">
        <v>3</v>
      </c>
      <c r="D70" s="18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5" t="n">
        <f aca="false">SUM(C70:H70)</f>
        <v>5</v>
      </c>
    </row>
    <row r="71" customFormat="false" ht="12.75" hidden="false" customHeight="false" outlineLevel="0" collapsed="false">
      <c r="A71" s="20" t="s">
        <v>16</v>
      </c>
      <c r="B71" s="21"/>
      <c r="C71" s="45" t="n">
        <f aca="false">SUM(C67:C70)</f>
        <v>1231</v>
      </c>
      <c r="D71" s="45" t="n">
        <f aca="false">SUM(D67:D70)</f>
        <v>916</v>
      </c>
      <c r="E71" s="45" t="n">
        <f aca="false">SUM(E67:E70)</f>
        <v>1034</v>
      </c>
      <c r="F71" s="45" t="n">
        <f aca="false">SUM(F67:F70)</f>
        <v>1243</v>
      </c>
      <c r="G71" s="45" t="n">
        <f aca="false">SUM(G67:G70)</f>
        <v>1130</v>
      </c>
      <c r="H71" s="45" t="n">
        <f aca="false">SUM(H67:H70)</f>
        <v>1318</v>
      </c>
      <c r="I71" s="15" t="n">
        <f aca="false">SUM(C71:H71)</f>
        <v>6872</v>
      </c>
    </row>
    <row r="72" customFormat="false" ht="16.5" hidden="false" customHeight="false" outlineLevel="0" collapsed="false">
      <c r="A72" s="23"/>
      <c r="B72" s="23"/>
      <c r="C72" s="24" t="s">
        <v>2</v>
      </c>
      <c r="D72" s="24" t="s">
        <v>3</v>
      </c>
      <c r="E72" s="24" t="s">
        <v>4</v>
      </c>
      <c r="F72" s="24" t="s">
        <v>5</v>
      </c>
      <c r="G72" s="24" t="s">
        <v>6</v>
      </c>
      <c r="H72" s="24" t="s">
        <v>7</v>
      </c>
      <c r="I72" s="25" t="s">
        <v>8</v>
      </c>
    </row>
    <row r="73" customFormat="false" ht="13.5" hidden="false" customHeight="false" outlineLevel="0" collapsed="false">
      <c r="A73" s="26" t="s">
        <v>39</v>
      </c>
      <c r="B73" s="27"/>
      <c r="C73" s="46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A74" s="12" t="s">
        <v>10</v>
      </c>
      <c r="B74" s="13"/>
      <c r="C74" s="14" t="n">
        <v>54</v>
      </c>
      <c r="D74" s="14" t="n">
        <v>43</v>
      </c>
      <c r="E74" s="14" t="n">
        <v>40</v>
      </c>
      <c r="F74" s="14" t="n">
        <v>45</v>
      </c>
      <c r="G74" s="14" t="n">
        <v>37</v>
      </c>
      <c r="H74" s="14" t="n">
        <v>44</v>
      </c>
      <c r="I74" s="15" t="n">
        <f aca="false">SUM(C74:H74)</f>
        <v>263</v>
      </c>
    </row>
    <row r="75" customFormat="false" ht="12.75" hidden="false" customHeight="false" outlineLevel="0" collapsed="false">
      <c r="A75" s="16" t="s">
        <v>40</v>
      </c>
      <c r="B75" s="29"/>
      <c r="C75" s="18" t="n">
        <v>738</v>
      </c>
      <c r="D75" s="18" t="n">
        <v>543</v>
      </c>
      <c r="E75" s="18" t="n">
        <v>612</v>
      </c>
      <c r="F75" s="18" t="n">
        <v>725</v>
      </c>
      <c r="G75" s="18" t="n">
        <v>650</v>
      </c>
      <c r="H75" s="18" t="n">
        <v>771</v>
      </c>
      <c r="I75" s="15" t="n">
        <f aca="false">SUM(C75:H75)</f>
        <v>4039</v>
      </c>
    </row>
    <row r="76" customFormat="false" ht="12.75" hidden="false" customHeight="false" outlineLevel="0" collapsed="false">
      <c r="A76" s="16" t="s">
        <v>41</v>
      </c>
      <c r="B76" s="29"/>
      <c r="C76" s="18" t="n">
        <v>437</v>
      </c>
      <c r="D76" s="18" t="n">
        <v>330</v>
      </c>
      <c r="E76" s="18" t="n">
        <v>382</v>
      </c>
      <c r="F76" s="18" t="n">
        <v>472</v>
      </c>
      <c r="G76" s="18" t="n">
        <v>442</v>
      </c>
      <c r="H76" s="18" t="n">
        <v>503</v>
      </c>
      <c r="I76" s="15" t="n">
        <f aca="false">SUM(C76:H76)</f>
        <v>2566</v>
      </c>
    </row>
    <row r="77" customFormat="false" ht="12.75" hidden="false" customHeight="false" outlineLevel="0" collapsed="false">
      <c r="A77" s="19" t="s">
        <v>15</v>
      </c>
      <c r="B77" s="32"/>
      <c r="C77" s="18" t="n">
        <v>2</v>
      </c>
      <c r="D77" s="18" t="n">
        <v>0</v>
      </c>
      <c r="E77" s="18" t="n">
        <v>0</v>
      </c>
      <c r="F77" s="18" t="n">
        <v>1</v>
      </c>
      <c r="G77" s="18" t="n">
        <v>1</v>
      </c>
      <c r="H77" s="18" t="n">
        <v>0</v>
      </c>
      <c r="I77" s="15" t="n">
        <f aca="false">SUM(C77:H77)</f>
        <v>4</v>
      </c>
    </row>
    <row r="78" customFormat="false" ht="12.75" hidden="false" customHeight="false" outlineLevel="0" collapsed="false">
      <c r="A78" s="16" t="s">
        <v>16</v>
      </c>
      <c r="B78" s="32"/>
      <c r="C78" s="22" t="n">
        <f aca="false">SUM(C74:C77)</f>
        <v>1231</v>
      </c>
      <c r="D78" s="22" t="n">
        <f aca="false">SUM(D74:D77)</f>
        <v>916</v>
      </c>
      <c r="E78" s="22" t="n">
        <f aca="false">SUM(E74:E77)</f>
        <v>1034</v>
      </c>
      <c r="F78" s="22" t="n">
        <f aca="false">SUM(F74:F77)</f>
        <v>1243</v>
      </c>
      <c r="G78" s="22" t="n">
        <f aca="false">SUM(G74:G77)</f>
        <v>1130</v>
      </c>
      <c r="H78" s="22" t="n">
        <f aca="false">SUM(H74:H77)</f>
        <v>1318</v>
      </c>
      <c r="I78" s="15" t="n">
        <f aca="false">SUM(C78:H78)</f>
        <v>6872</v>
      </c>
    </row>
    <row r="79" customFormat="false" ht="16.5" hidden="false" customHeight="false" outlineLevel="0" collapsed="false">
      <c r="A79" s="23"/>
      <c r="B79" s="23"/>
      <c r="C79" s="24" t="s">
        <v>2</v>
      </c>
      <c r="D79" s="24" t="s">
        <v>3</v>
      </c>
      <c r="E79" s="24" t="s">
        <v>4</v>
      </c>
      <c r="F79" s="24" t="s">
        <v>5</v>
      </c>
      <c r="G79" s="24" t="s">
        <v>6</v>
      </c>
      <c r="H79" s="24" t="s">
        <v>7</v>
      </c>
      <c r="I79" s="25" t="s">
        <v>8</v>
      </c>
    </row>
    <row r="80" customFormat="false" ht="13.5" hidden="false" customHeight="false" outlineLevel="0" collapsed="false">
      <c r="A80" s="26" t="s">
        <v>42</v>
      </c>
      <c r="B80" s="27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2" t="s">
        <v>10</v>
      </c>
      <c r="B81" s="13"/>
      <c r="C81" s="14" t="n">
        <v>352</v>
      </c>
      <c r="D81" s="14" t="n">
        <v>242</v>
      </c>
      <c r="E81" s="14" t="n">
        <v>305</v>
      </c>
      <c r="F81" s="14" t="n">
        <v>374</v>
      </c>
      <c r="G81" s="14" t="n">
        <v>387</v>
      </c>
      <c r="H81" s="14" t="n">
        <v>416</v>
      </c>
      <c r="I81" s="15" t="n">
        <f aca="false">SUM(C81:H81)</f>
        <v>2076</v>
      </c>
    </row>
    <row r="82" customFormat="false" ht="12.75" hidden="false" customHeight="false" outlineLevel="0" collapsed="false">
      <c r="A82" s="16" t="s">
        <v>43</v>
      </c>
      <c r="B82" s="17"/>
      <c r="C82" s="18" t="n">
        <v>876</v>
      </c>
      <c r="D82" s="18" t="n">
        <v>669</v>
      </c>
      <c r="E82" s="18" t="n">
        <v>725</v>
      </c>
      <c r="F82" s="18" t="n">
        <v>866</v>
      </c>
      <c r="G82" s="18" t="n">
        <v>738</v>
      </c>
      <c r="H82" s="18" t="n">
        <v>899</v>
      </c>
      <c r="I82" s="15" t="n">
        <f aca="false">SUM(C82:H82)</f>
        <v>4773</v>
      </c>
    </row>
    <row r="83" customFormat="false" ht="12.75" hidden="false" customHeight="false" outlineLevel="0" collapsed="false">
      <c r="A83" s="19" t="s">
        <v>15</v>
      </c>
      <c r="B83" s="32"/>
      <c r="C83" s="18" t="n">
        <v>3</v>
      </c>
      <c r="D83" s="18" t="n">
        <v>5</v>
      </c>
      <c r="E83" s="18" t="n">
        <v>4</v>
      </c>
      <c r="F83" s="18" t="n">
        <v>3</v>
      </c>
      <c r="G83" s="18" t="n">
        <v>5</v>
      </c>
      <c r="H83" s="18" t="n">
        <v>3</v>
      </c>
      <c r="I83" s="15" t="n">
        <f aca="false">SUM(C83:H83)</f>
        <v>23</v>
      </c>
    </row>
    <row r="84" customFormat="false" ht="12.75" hidden="false" customHeight="false" outlineLevel="0" collapsed="false">
      <c r="A84" s="20" t="s">
        <v>16</v>
      </c>
      <c r="B84" s="21"/>
      <c r="C84" s="45" t="n">
        <f aca="false">SUM(C81:C83)</f>
        <v>1231</v>
      </c>
      <c r="D84" s="45" t="n">
        <f aca="false">SUM(D81:D83)</f>
        <v>916</v>
      </c>
      <c r="E84" s="45" t="n">
        <f aca="false">SUM(E81:E83)</f>
        <v>1034</v>
      </c>
      <c r="F84" s="45" t="n">
        <f aca="false">SUM(F81:F83)</f>
        <v>1243</v>
      </c>
      <c r="G84" s="45" t="n">
        <f aca="false">SUM(G81:G83)</f>
        <v>1130</v>
      </c>
      <c r="H84" s="45" t="n">
        <f aca="false">SUM(H81:H83)</f>
        <v>1318</v>
      </c>
      <c r="I84" s="45" t="n">
        <f aca="false">SUM(I81:I83)</f>
        <v>6872</v>
      </c>
    </row>
    <row r="85" customFormat="false" ht="16.5" hidden="false" customHeight="false" outlineLevel="0" collapsed="false">
      <c r="A85" s="23"/>
      <c r="B85" s="23"/>
      <c r="C85" s="24" t="s">
        <v>2</v>
      </c>
      <c r="D85" s="24" t="s">
        <v>3</v>
      </c>
      <c r="E85" s="24" t="s">
        <v>4</v>
      </c>
      <c r="F85" s="24" t="s">
        <v>5</v>
      </c>
      <c r="G85" s="24" t="s">
        <v>6</v>
      </c>
      <c r="H85" s="24" t="s">
        <v>7</v>
      </c>
      <c r="I85" s="25" t="s">
        <v>8</v>
      </c>
    </row>
    <row r="86" customFormat="false" ht="15.75" hidden="false" customHeight="false" outlineLevel="0" collapsed="false">
      <c r="A86" s="26" t="s">
        <v>44</v>
      </c>
      <c r="B86" s="47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2" t="s">
        <v>10</v>
      </c>
      <c r="B87" s="13"/>
      <c r="C87" s="14" t="n">
        <v>84</v>
      </c>
      <c r="D87" s="14" t="n">
        <v>67</v>
      </c>
      <c r="E87" s="14" t="n">
        <v>90</v>
      </c>
      <c r="F87" s="14" t="n">
        <v>127</v>
      </c>
      <c r="G87" s="14" t="n">
        <v>131</v>
      </c>
      <c r="H87" s="14" t="n">
        <v>164</v>
      </c>
      <c r="I87" s="15" t="n">
        <f aca="false">SUM(C87:H87)</f>
        <v>663</v>
      </c>
    </row>
    <row r="88" customFormat="false" ht="12.75" hidden="false" customHeight="false" outlineLevel="0" collapsed="false">
      <c r="A88" s="16" t="s">
        <v>45</v>
      </c>
      <c r="B88" s="17"/>
      <c r="C88" s="18" t="n">
        <v>702</v>
      </c>
      <c r="D88" s="18" t="n">
        <v>497</v>
      </c>
      <c r="E88" s="18" t="n">
        <v>519</v>
      </c>
      <c r="F88" s="18" t="n">
        <v>705</v>
      </c>
      <c r="G88" s="18" t="n">
        <v>592</v>
      </c>
      <c r="H88" s="18" t="n">
        <v>713</v>
      </c>
      <c r="I88" s="15" t="n">
        <f aca="false">SUM(C88:H88)</f>
        <v>3728</v>
      </c>
    </row>
    <row r="89" customFormat="false" ht="12.75" hidden="false" customHeight="false" outlineLevel="0" collapsed="false">
      <c r="A89" s="16" t="s">
        <v>46</v>
      </c>
      <c r="B89" s="17"/>
      <c r="C89" s="18" t="n">
        <v>373</v>
      </c>
      <c r="D89" s="18" t="n">
        <v>283</v>
      </c>
      <c r="E89" s="18" t="n">
        <v>342</v>
      </c>
      <c r="F89" s="18" t="n">
        <v>352</v>
      </c>
      <c r="G89" s="18" t="n">
        <v>314</v>
      </c>
      <c r="H89" s="18" t="n">
        <v>361</v>
      </c>
      <c r="I89" s="15" t="n">
        <f aca="false">SUM(C89:H89)</f>
        <v>2025</v>
      </c>
    </row>
    <row r="90" customFormat="false" ht="12.75" hidden="false" customHeight="false" outlineLevel="0" collapsed="false">
      <c r="A90" s="16" t="s">
        <v>47</v>
      </c>
      <c r="B90" s="17"/>
      <c r="C90" s="18" t="n">
        <v>72</v>
      </c>
      <c r="D90" s="18" t="n">
        <v>69</v>
      </c>
      <c r="E90" s="18" t="n">
        <v>80</v>
      </c>
      <c r="F90" s="18" t="n">
        <v>59</v>
      </c>
      <c r="G90" s="18" t="n">
        <v>92</v>
      </c>
      <c r="H90" s="18" t="n">
        <v>80</v>
      </c>
      <c r="I90" s="15" t="n">
        <f aca="false">SUM(C90:H90)</f>
        <v>452</v>
      </c>
    </row>
    <row r="91" customFormat="false" ht="12.75" hidden="false" customHeight="false" outlineLevel="0" collapsed="false">
      <c r="A91" s="19" t="s">
        <v>15</v>
      </c>
      <c r="B91" s="32"/>
      <c r="C91" s="18" t="n">
        <v>0</v>
      </c>
      <c r="D91" s="18" t="n">
        <v>0</v>
      </c>
      <c r="E91" s="18" t="n">
        <v>3</v>
      </c>
      <c r="F91" s="18" t="n">
        <v>0</v>
      </c>
      <c r="G91" s="18" t="n">
        <v>1</v>
      </c>
      <c r="H91" s="18" t="n">
        <v>0</v>
      </c>
      <c r="I91" s="15" t="n">
        <f aca="false">SUM(C91:H91)</f>
        <v>4</v>
      </c>
    </row>
    <row r="92" customFormat="false" ht="12.75" hidden="false" customHeight="false" outlineLevel="0" collapsed="false">
      <c r="A92" s="16" t="s">
        <v>16</v>
      </c>
      <c r="B92" s="32"/>
      <c r="C92" s="22" t="n">
        <f aca="false">SUM(C87:C91)</f>
        <v>1231</v>
      </c>
      <c r="D92" s="22" t="n">
        <f aca="false">SUM(D87:D91)</f>
        <v>916</v>
      </c>
      <c r="E92" s="22" t="n">
        <f aca="false">SUM(E87:E91)</f>
        <v>1034</v>
      </c>
      <c r="F92" s="22" t="n">
        <f aca="false">SUM(F87:F91)</f>
        <v>1243</v>
      </c>
      <c r="G92" s="22" t="n">
        <f aca="false">SUM(G87:G91)</f>
        <v>1130</v>
      </c>
      <c r="H92" s="22" t="n">
        <f aca="false">SUM(H87:H91)</f>
        <v>1318</v>
      </c>
      <c r="I92" s="15" t="n">
        <f aca="false">SUM(C92:H92)</f>
        <v>6872</v>
      </c>
    </row>
    <row r="93" customFormat="false" ht="12.75" hidden="false" customHeight="false" outlineLevel="0" collapsed="false">
      <c r="A93" s="48"/>
      <c r="B93" s="38"/>
      <c r="C93" s="38"/>
      <c r="D93" s="38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48"/>
      <c r="B94" s="38"/>
      <c r="C94" s="38"/>
      <c r="D94" s="38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48"/>
      <c r="B95" s="38"/>
      <c r="C95" s="38"/>
      <c r="D95" s="38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48"/>
      <c r="B96" s="38"/>
      <c r="C96" s="38"/>
      <c r="D96" s="38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48"/>
      <c r="B97" s="38"/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48"/>
      <c r="B98" s="38"/>
      <c r="C98" s="38"/>
      <c r="D98" s="38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48"/>
      <c r="B99" s="38"/>
      <c r="C99" s="38"/>
      <c r="D99" s="38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48"/>
      <c r="B100" s="38"/>
      <c r="C100" s="38"/>
      <c r="D100" s="38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48"/>
      <c r="B101" s="38"/>
      <c r="C101" s="38"/>
      <c r="D101" s="38"/>
      <c r="E101" s="38"/>
      <c r="F101" s="38"/>
      <c r="G101" s="38"/>
      <c r="H101" s="38"/>
      <c r="I101" s="38"/>
    </row>
    <row r="102" customFormat="false" ht="15.75" hidden="false" customHeight="false" outlineLevel="0" collapsed="false">
      <c r="A102" s="39"/>
      <c r="B102" s="39"/>
      <c r="C102" s="41" t="s">
        <v>2</v>
      </c>
      <c r="D102" s="41" t="s">
        <v>3</v>
      </c>
      <c r="E102" s="41" t="s">
        <v>4</v>
      </c>
      <c r="F102" s="41" t="s">
        <v>5</v>
      </c>
      <c r="G102" s="41" t="s">
        <v>6</v>
      </c>
      <c r="H102" s="41" t="s">
        <v>7</v>
      </c>
      <c r="I102" s="40" t="s">
        <v>8</v>
      </c>
    </row>
    <row r="103" customFormat="false" ht="13.5" hidden="false" customHeight="false" outlineLevel="0" collapsed="false">
      <c r="A103" s="33" t="s">
        <v>48</v>
      </c>
      <c r="B103" s="49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12" t="s">
        <v>10</v>
      </c>
      <c r="B104" s="13"/>
      <c r="C104" s="51" t="n">
        <v>52</v>
      </c>
      <c r="D104" s="51" t="n">
        <v>19</v>
      </c>
      <c r="E104" s="51" t="n">
        <v>29</v>
      </c>
      <c r="F104" s="51" t="n">
        <v>22</v>
      </c>
      <c r="G104" s="51" t="n">
        <v>26</v>
      </c>
      <c r="H104" s="51" t="n">
        <v>28</v>
      </c>
      <c r="I104" s="52" t="n">
        <f aca="false">SUM(C104:H104)</f>
        <v>176</v>
      </c>
    </row>
    <row r="105" customFormat="false" ht="12.75" hidden="false" customHeight="false" outlineLevel="0" collapsed="false">
      <c r="A105" s="16" t="s">
        <v>49</v>
      </c>
      <c r="B105" s="29"/>
      <c r="C105" s="18" t="n">
        <v>655</v>
      </c>
      <c r="D105" s="18" t="n">
        <v>508</v>
      </c>
      <c r="E105" s="18" t="n">
        <v>551</v>
      </c>
      <c r="F105" s="18" t="n">
        <v>650</v>
      </c>
      <c r="G105" s="18" t="n">
        <v>564</v>
      </c>
      <c r="H105" s="18" t="n">
        <v>668</v>
      </c>
      <c r="I105" s="22" t="n">
        <f aca="false">SUM(C105:H105)</f>
        <v>3596</v>
      </c>
    </row>
    <row r="106" customFormat="false" ht="12.75" hidden="false" customHeight="false" outlineLevel="0" collapsed="false">
      <c r="A106" s="16" t="s">
        <v>50</v>
      </c>
      <c r="B106" s="32"/>
      <c r="C106" s="18" t="n">
        <v>524</v>
      </c>
      <c r="D106" s="18" t="n">
        <v>389</v>
      </c>
      <c r="E106" s="18" t="n">
        <v>454</v>
      </c>
      <c r="F106" s="18" t="n">
        <v>571</v>
      </c>
      <c r="G106" s="18" t="n">
        <v>540</v>
      </c>
      <c r="H106" s="18" t="n">
        <v>622</v>
      </c>
      <c r="I106" s="22" t="n">
        <f aca="false">SUM(C106:H106)</f>
        <v>3100</v>
      </c>
    </row>
    <row r="107" customFormat="false" ht="12.75" hidden="false" customHeight="false" outlineLevel="0" collapsed="false">
      <c r="A107" s="12" t="s">
        <v>16</v>
      </c>
      <c r="B107" s="13"/>
      <c r="C107" s="22" t="n">
        <f aca="false">SUM(C104:C106)</f>
        <v>1231</v>
      </c>
      <c r="D107" s="22" t="n">
        <f aca="false">SUM(D104:D106)</f>
        <v>916</v>
      </c>
      <c r="E107" s="22" t="n">
        <f aca="false">SUM(E104:E106)</f>
        <v>1034</v>
      </c>
      <c r="F107" s="22" t="n">
        <f aca="false">SUM(F104:F106)</f>
        <v>1243</v>
      </c>
      <c r="G107" s="22" t="n">
        <f aca="false">SUM(G104:G106)</f>
        <v>1130</v>
      </c>
      <c r="H107" s="22" t="n">
        <f aca="false">SUM(H104:H106)</f>
        <v>1318</v>
      </c>
      <c r="I107" s="45" t="n">
        <f aca="false">SUM(C107:H107)</f>
        <v>6872</v>
      </c>
    </row>
    <row r="108" customFormat="false" ht="16.5" hidden="false" customHeight="false" outlineLevel="0" collapsed="false">
      <c r="A108" s="23"/>
      <c r="B108" s="23"/>
      <c r="C108" s="24" t="s">
        <v>2</v>
      </c>
      <c r="D108" s="24" t="s">
        <v>3</v>
      </c>
      <c r="E108" s="24" t="s">
        <v>4</v>
      </c>
      <c r="F108" s="24" t="s">
        <v>5</v>
      </c>
      <c r="G108" s="24" t="s">
        <v>6</v>
      </c>
      <c r="H108" s="24" t="s">
        <v>7</v>
      </c>
      <c r="I108" s="25" t="s">
        <v>8</v>
      </c>
    </row>
    <row r="109" customFormat="false" ht="13.5" hidden="false" customHeight="false" outlineLevel="0" collapsed="false">
      <c r="A109" s="8" t="s">
        <v>51</v>
      </c>
      <c r="B109" s="9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2" t="s">
        <v>10</v>
      </c>
      <c r="B110" s="13"/>
      <c r="C110" s="14" t="n">
        <v>96</v>
      </c>
      <c r="D110" s="14" t="n">
        <v>52</v>
      </c>
      <c r="E110" s="14" t="n">
        <v>63</v>
      </c>
      <c r="F110" s="14" t="n">
        <v>89</v>
      </c>
      <c r="G110" s="14" t="n">
        <v>82</v>
      </c>
      <c r="H110" s="14" t="n">
        <v>92</v>
      </c>
      <c r="I110" s="15" t="n">
        <f aca="false">SUM(C110:H110)</f>
        <v>474</v>
      </c>
    </row>
    <row r="111" customFormat="false" ht="12.75" hidden="false" customHeight="false" outlineLevel="0" collapsed="false">
      <c r="A111" s="16" t="s">
        <v>52</v>
      </c>
      <c r="B111" s="32"/>
      <c r="C111" s="18" t="n">
        <v>476</v>
      </c>
      <c r="D111" s="18" t="n">
        <v>350</v>
      </c>
      <c r="E111" s="18" t="n">
        <v>349</v>
      </c>
      <c r="F111" s="18" t="n">
        <v>435</v>
      </c>
      <c r="G111" s="18" t="n">
        <v>408</v>
      </c>
      <c r="H111" s="18" t="n">
        <v>490</v>
      </c>
      <c r="I111" s="15" t="n">
        <f aca="false">SUM(C111:H111)</f>
        <v>2508</v>
      </c>
    </row>
    <row r="112" customFormat="false" ht="12.75" hidden="false" customHeight="false" outlineLevel="0" collapsed="false">
      <c r="A112" s="16" t="s">
        <v>50</v>
      </c>
      <c r="B112" s="32"/>
      <c r="C112" s="18" t="n">
        <v>659</v>
      </c>
      <c r="D112" s="18" t="n">
        <v>514</v>
      </c>
      <c r="E112" s="18" t="n">
        <v>622</v>
      </c>
      <c r="F112" s="18" t="n">
        <v>719</v>
      </c>
      <c r="G112" s="18" t="n">
        <v>640</v>
      </c>
      <c r="H112" s="18" t="n">
        <v>736</v>
      </c>
      <c r="I112" s="15" t="n">
        <f aca="false">SUM(C112:H112)</f>
        <v>3890</v>
      </c>
    </row>
    <row r="113" customFormat="false" ht="12.75" hidden="false" customHeight="false" outlineLevel="0" collapsed="false">
      <c r="A113" s="16" t="s">
        <v>16</v>
      </c>
      <c r="B113" s="32"/>
      <c r="C113" s="22" t="n">
        <f aca="false">SUM(C110:C112)</f>
        <v>1231</v>
      </c>
      <c r="D113" s="22" t="n">
        <f aca="false">SUM(D110:D112)</f>
        <v>916</v>
      </c>
      <c r="E113" s="22" t="n">
        <f aca="false">SUM(E110:E112)</f>
        <v>1034</v>
      </c>
      <c r="F113" s="22" t="n">
        <f aca="false">SUM(F110:F112)</f>
        <v>1243</v>
      </c>
      <c r="G113" s="22" t="n">
        <f aca="false">SUM(G110:G112)</f>
        <v>1130</v>
      </c>
      <c r="H113" s="22" t="n">
        <f aca="false">SUM(H110:H112)</f>
        <v>1318</v>
      </c>
      <c r="I113" s="15" t="n">
        <f aca="false">SUM(C113:H113)</f>
        <v>6872</v>
      </c>
    </row>
    <row r="114" customFormat="false" ht="16.5" hidden="false" customHeight="false" outlineLevel="0" collapsed="false">
      <c r="A114" s="23"/>
      <c r="B114" s="23"/>
      <c r="C114" s="24" t="s">
        <v>2</v>
      </c>
      <c r="D114" s="24" t="s">
        <v>3</v>
      </c>
      <c r="E114" s="24" t="s">
        <v>4</v>
      </c>
      <c r="F114" s="24" t="s">
        <v>5</v>
      </c>
      <c r="G114" s="24" t="s">
        <v>6</v>
      </c>
      <c r="H114" s="24" t="s">
        <v>7</v>
      </c>
      <c r="I114" s="25" t="s">
        <v>8</v>
      </c>
    </row>
    <row r="115" customFormat="false" ht="13.5" hidden="false" customHeight="false" outlineLevel="0" collapsed="false">
      <c r="A115" s="26" t="s">
        <v>53</v>
      </c>
      <c r="B115" s="53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2" t="s">
        <v>10</v>
      </c>
      <c r="B116" s="13"/>
      <c r="C116" s="14" t="n">
        <v>42</v>
      </c>
      <c r="D116" s="14" t="n">
        <v>17</v>
      </c>
      <c r="E116" s="14" t="n">
        <v>24</v>
      </c>
      <c r="F116" s="14" t="n">
        <v>19</v>
      </c>
      <c r="G116" s="14" t="n">
        <v>21</v>
      </c>
      <c r="H116" s="14" t="n">
        <v>26</v>
      </c>
      <c r="I116" s="15" t="n">
        <f aca="false">SUM(C116:H116)</f>
        <v>149</v>
      </c>
    </row>
    <row r="117" customFormat="false" ht="12.75" hidden="false" customHeight="false" outlineLevel="0" collapsed="false">
      <c r="A117" s="19" t="s">
        <v>49</v>
      </c>
      <c r="B117" s="32"/>
      <c r="C117" s="18" t="n">
        <v>547</v>
      </c>
      <c r="D117" s="18" t="n">
        <v>371</v>
      </c>
      <c r="E117" s="18" t="n">
        <v>425</v>
      </c>
      <c r="F117" s="18" t="n">
        <v>487</v>
      </c>
      <c r="G117" s="18" t="n">
        <v>460</v>
      </c>
      <c r="H117" s="18" t="n">
        <v>553</v>
      </c>
      <c r="I117" s="15" t="n">
        <f aca="false">SUM(C117:H117)</f>
        <v>2843</v>
      </c>
    </row>
    <row r="118" customFormat="false" ht="12.75" hidden="false" customHeight="false" outlineLevel="0" collapsed="false">
      <c r="A118" s="16" t="s">
        <v>50</v>
      </c>
      <c r="B118" s="32"/>
      <c r="C118" s="18" t="n">
        <v>642</v>
      </c>
      <c r="D118" s="18" t="n">
        <v>528</v>
      </c>
      <c r="E118" s="18" t="n">
        <v>585</v>
      </c>
      <c r="F118" s="18" t="n">
        <v>737</v>
      </c>
      <c r="G118" s="18" t="n">
        <v>649</v>
      </c>
      <c r="H118" s="18" t="n">
        <v>739</v>
      </c>
      <c r="I118" s="15" t="n">
        <f aca="false">SUM(C118:H118)</f>
        <v>3880</v>
      </c>
    </row>
    <row r="119" customFormat="false" ht="12.75" hidden="false" customHeight="false" outlineLevel="0" collapsed="false">
      <c r="A119" s="16" t="s">
        <v>16</v>
      </c>
      <c r="B119" s="32"/>
      <c r="C119" s="22" t="n">
        <f aca="false">SUM(C116:C118)</f>
        <v>1231</v>
      </c>
      <c r="D119" s="22" t="n">
        <f aca="false">SUM(D116:D118)</f>
        <v>916</v>
      </c>
      <c r="E119" s="22" t="n">
        <f aca="false">SUM(E116:E118)</f>
        <v>1034</v>
      </c>
      <c r="F119" s="22" t="n">
        <f aca="false">SUM(F116:F118)</f>
        <v>1243</v>
      </c>
      <c r="G119" s="22" t="n">
        <f aca="false">SUM(G116:G118)</f>
        <v>1130</v>
      </c>
      <c r="H119" s="22" t="n">
        <f aca="false">SUM(H116:H118)</f>
        <v>1318</v>
      </c>
      <c r="I119" s="15" t="n">
        <f aca="false">SUM(C119:H119)</f>
        <v>6872</v>
      </c>
    </row>
    <row r="120" customFormat="false" ht="16.5" hidden="false" customHeight="false" outlineLevel="0" collapsed="false">
      <c r="A120" s="23"/>
      <c r="B120" s="23"/>
      <c r="C120" s="24" t="s">
        <v>2</v>
      </c>
      <c r="D120" s="24" t="s">
        <v>3</v>
      </c>
      <c r="E120" s="24" t="s">
        <v>4</v>
      </c>
      <c r="F120" s="24" t="s">
        <v>5</v>
      </c>
      <c r="G120" s="24" t="s">
        <v>6</v>
      </c>
      <c r="H120" s="24" t="s">
        <v>7</v>
      </c>
      <c r="I120" s="25" t="s">
        <v>8</v>
      </c>
    </row>
    <row r="121" customFormat="false" ht="13.5" hidden="false" customHeight="false" outlineLevel="0" collapsed="false">
      <c r="A121" s="26" t="s">
        <v>54</v>
      </c>
      <c r="B121" s="54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2" t="s">
        <v>10</v>
      </c>
      <c r="B122" s="55"/>
      <c r="C122" s="14" t="n">
        <v>173</v>
      </c>
      <c r="D122" s="14" t="n">
        <v>92</v>
      </c>
      <c r="E122" s="14" t="n">
        <v>105</v>
      </c>
      <c r="F122" s="14" t="n">
        <v>131</v>
      </c>
      <c r="G122" s="14" t="n">
        <v>133</v>
      </c>
      <c r="H122" s="14" t="n">
        <v>147</v>
      </c>
      <c r="I122" s="15" t="n">
        <f aca="false">SUM(C122:H122)</f>
        <v>781</v>
      </c>
    </row>
    <row r="123" customFormat="false" ht="12.75" hidden="false" customHeight="false" outlineLevel="0" collapsed="false">
      <c r="A123" s="12" t="s">
        <v>49</v>
      </c>
      <c r="B123" s="55"/>
      <c r="C123" s="14" t="n">
        <v>571</v>
      </c>
      <c r="D123" s="14" t="n">
        <v>477</v>
      </c>
      <c r="E123" s="14" t="n">
        <v>540</v>
      </c>
      <c r="F123" s="14" t="n">
        <v>661</v>
      </c>
      <c r="G123" s="14" t="n">
        <v>563</v>
      </c>
      <c r="H123" s="14" t="n">
        <v>665</v>
      </c>
      <c r="I123" s="15" t="n">
        <f aca="false">SUM(C123:H123)</f>
        <v>3477</v>
      </c>
    </row>
    <row r="124" customFormat="false" ht="12.75" hidden="false" customHeight="false" outlineLevel="0" collapsed="false">
      <c r="A124" s="19" t="s">
        <v>50</v>
      </c>
      <c r="B124" s="56"/>
      <c r="C124" s="18" t="n">
        <v>487</v>
      </c>
      <c r="D124" s="18" t="n">
        <v>347</v>
      </c>
      <c r="E124" s="18" t="n">
        <v>389</v>
      </c>
      <c r="F124" s="18" t="n">
        <v>451</v>
      </c>
      <c r="G124" s="18" t="n">
        <v>434</v>
      </c>
      <c r="H124" s="18" t="n">
        <v>506</v>
      </c>
      <c r="I124" s="15" t="n">
        <f aca="false">SUM(C124:H124)</f>
        <v>2614</v>
      </c>
    </row>
    <row r="125" customFormat="false" ht="12.75" hidden="false" customHeight="false" outlineLevel="0" collapsed="false">
      <c r="A125" s="16" t="s">
        <v>16</v>
      </c>
      <c r="B125" s="32"/>
      <c r="C125" s="22" t="n">
        <f aca="false">SUM(C122:C124)</f>
        <v>1231</v>
      </c>
      <c r="D125" s="22" t="n">
        <f aca="false">SUM(D122:D124)</f>
        <v>916</v>
      </c>
      <c r="E125" s="22" t="n">
        <f aca="false">SUM(E122:E124)</f>
        <v>1034</v>
      </c>
      <c r="F125" s="22" t="n">
        <f aca="false">SUM(F122:F124)</f>
        <v>1243</v>
      </c>
      <c r="G125" s="22" t="n">
        <f aca="false">SUM(G122:G124)</f>
        <v>1130</v>
      </c>
      <c r="H125" s="22" t="n">
        <f aca="false">SUM(H122:H124)</f>
        <v>1318</v>
      </c>
      <c r="I125" s="15" t="n">
        <f aca="false">SUM(C125:H125)</f>
        <v>6872</v>
      </c>
    </row>
    <row r="150" customFormat="false" ht="12.75" hidden="false" customHeight="false" outlineLevel="0" collapsed="false">
      <c r="I150" s="0" t="s">
        <v>55</v>
      </c>
    </row>
  </sheetData>
  <mergeCells count="15">
    <mergeCell ref="A2:B2"/>
    <mergeCell ref="A11:B11"/>
    <mergeCell ref="A18:B18"/>
    <mergeCell ref="A26:B26"/>
    <mergeCell ref="A33:B33"/>
    <mergeCell ref="A52:B52"/>
    <mergeCell ref="A59:B59"/>
    <mergeCell ref="A65:B65"/>
    <mergeCell ref="A72:B72"/>
    <mergeCell ref="A79:B79"/>
    <mergeCell ref="A85:B85"/>
    <mergeCell ref="A102:B102"/>
    <mergeCell ref="A108:B108"/>
    <mergeCell ref="A114:B114"/>
    <mergeCell ref="A120:B120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WAMPSCOTT&amp;CSTATE ELECTION
NOVEMBER 2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9:42:04Z</dcterms:created>
  <dc:creator>chayes</dc:creator>
  <dc:description/>
  <dc:language>en-US</dc:language>
  <cp:lastModifiedBy>Susan Duplin</cp:lastModifiedBy>
  <cp:lastPrinted>2010-11-16T14:29:27Z</cp:lastPrinted>
  <dcterms:modified xsi:type="dcterms:W3CDTF">2010-11-16T14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664137</vt:r8>
  </property>
  <property fmtid="{D5CDD505-2E9C-101B-9397-08002B2CF9AE}" pid="3" name="_AuthorEmail">
    <vt:lpwstr>chayes@town.swampscott.ma.us</vt:lpwstr>
  </property>
  <property fmtid="{D5CDD505-2E9C-101B-9397-08002B2CF9AE}" pid="4" name="_AuthorEmailDisplayName">
    <vt:lpwstr>Connie Hay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